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7353.5438</v>
      </c>
      <c r="D19" s="19" t="n">
        <v>637394.29</v>
      </c>
      <c r="E19" s="19" t="n">
        <v>544122.25</v>
      </c>
      <c r="F19" s="20" t="n">
        <v>240118.15</v>
      </c>
      <c r="G19" s="21" t="n">
        <f aca="false">D19+D20-C19-F19-F20</f>
        <v>-822306.21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0792.11</v>
      </c>
      <c r="E20" s="19" t="n">
        <v>328506.76</v>
      </c>
      <c r="F20" s="20" t="n">
        <v>203020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2854.11</v>
      </c>
      <c r="D21" s="20" t="n">
        <v>141986.09</v>
      </c>
      <c r="E21" s="20" t="n">
        <v>131347.13</v>
      </c>
      <c r="F21" s="20" t="n">
        <v>77595.53</v>
      </c>
      <c r="G21" s="21" t="n">
        <f aca="false">D21+D22+D23-C21-F21-F22-F23</f>
        <v>-252454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4351.8</v>
      </c>
      <c r="E22" s="20" t="n">
        <v>217587.35</v>
      </c>
      <c r="F22" s="20" t="n">
        <v>109536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099.35</v>
      </c>
      <c r="F23" s="20" t="n">
        <v>18806.5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90207.6538</v>
      </c>
      <c r="D24" s="24" t="n">
        <f aca="false">SUM(D19:D23)</f>
        <v>1364524.29</v>
      </c>
      <c r="E24" s="24" t="n">
        <f aca="false">SUM(E19:E23)</f>
        <v>1222662.84</v>
      </c>
      <c r="F24" s="24" t="n">
        <f aca="false">SUM(F19:F23)</f>
        <v>649077.65</v>
      </c>
      <c r="G24" s="24" t="n">
        <f aca="false">SUM(G19:G23)</f>
        <v>-1074761.01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59.32</v>
      </c>
      <c r="D30" s="20" t="n">
        <v>37718.63</v>
      </c>
      <c r="E30" s="20" t="n">
        <v>9217.42</v>
      </c>
      <c r="F30" s="20" t="n">
        <v>39259.32</v>
      </c>
      <c r="G30" s="20" t="n">
        <f aca="false">C30-E30-F30</f>
        <v>-9217.4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5257.14</v>
      </c>
      <c r="D31" s="20" t="n">
        <v>159426.43</v>
      </c>
      <c r="E31" s="20" t="n">
        <v>50747.96</v>
      </c>
      <c r="F31" s="20" t="n">
        <v>165257.14</v>
      </c>
      <c r="G31" s="20" t="n">
        <f aca="false">C31-E31-F31</f>
        <v>-50747.9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013.88</v>
      </c>
      <c r="D32" s="20" t="n">
        <v>163589.41</v>
      </c>
      <c r="E32" s="20" t="n">
        <v>45091.11</v>
      </c>
      <c r="F32" s="20" t="n">
        <v>146593.62</v>
      </c>
      <c r="G32" s="20" t="n">
        <f aca="false">C32-E32-F32</f>
        <v>-22670.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247.9</v>
      </c>
      <c r="D33" s="20" t="n">
        <v>43673.06</v>
      </c>
      <c r="E33" s="20" t="n">
        <v>11896.04</v>
      </c>
      <c r="F33" s="20" t="n">
        <v>45247.9</v>
      </c>
      <c r="G33" s="20" t="n">
        <f aca="false">C33-E33-F33</f>
        <v>-11896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0.96</v>
      </c>
      <c r="D36" s="20" t="n">
        <v>17962.26</v>
      </c>
      <c r="E36" s="20" t="n">
        <v>4494.65</v>
      </c>
      <c r="F36" s="20" t="n">
        <v>18630.96</v>
      </c>
      <c r="G36" s="20" t="n">
        <f aca="false">C36-E36-F36</f>
        <v>-4494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674.28</v>
      </c>
      <c r="D37" s="20" t="n">
        <v>9743.34</v>
      </c>
      <c r="E37" s="20" t="n">
        <v>1523.16</v>
      </c>
      <c r="F37" s="20" t="n">
        <v>10674.28</v>
      </c>
      <c r="G37" s="20" t="n">
        <f aca="false">C37-E37-F37</f>
        <v>-1523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821.99</v>
      </c>
      <c r="D38" s="20" t="n">
        <v>13868.61</v>
      </c>
      <c r="E38" s="20" t="n">
        <v>3936.46</v>
      </c>
      <c r="F38" s="20" t="n">
        <v>13821.99</v>
      </c>
      <c r="G38" s="20" t="n">
        <f aca="false">C38-E38-F38</f>
        <v>-3936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5285.74</v>
      </c>
      <c r="D40" s="20" t="n">
        <v>102028.92</v>
      </c>
      <c r="E40" s="20" t="n">
        <v>22085.59</v>
      </c>
      <c r="F40" s="20" t="n">
        <v>105285.74</v>
      </c>
      <c r="G40" s="20" t="n">
        <f aca="false">C40-E40-F40</f>
        <v>-22085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6857.5</v>
      </c>
      <c r="D41" s="20" t="n">
        <v>45161.1</v>
      </c>
      <c r="E41" s="20" t="n">
        <v>9875.33</v>
      </c>
      <c r="F41" s="20" t="n">
        <v>46857.5</v>
      </c>
      <c r="G41" s="20" t="n">
        <f aca="false">C41-E41-F41</f>
        <v>-9875.3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2.62</v>
      </c>
      <c r="D44" s="20" t="n">
        <v>92.6</v>
      </c>
      <c r="E44" s="20" t="n">
        <v>210.56</v>
      </c>
      <c r="F44" s="20" t="n">
        <v>112.62</v>
      </c>
      <c r="G44" s="20" t="n">
        <f aca="false">C44-E44-F44</f>
        <v>-210.5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4161.33</v>
      </c>
      <c r="D45" s="30" t="n">
        <f aca="false">SUM(D30:D44)</f>
        <v>593264.36</v>
      </c>
      <c r="E45" s="30" t="n">
        <f aca="false">SUM(E30:E44)</f>
        <v>159078.28</v>
      </c>
      <c r="F45" s="30" t="n">
        <f aca="false">SUM(F30:F44)</f>
        <v>591741.07</v>
      </c>
      <c r="G45" s="30" t="n">
        <f aca="false">SUM(G30:G44)</f>
        <v>-136658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315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5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38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5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2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6593.6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8155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78685.6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15927.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2758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2Z</dcterms:created>
  <dc:creator>1</dc:creator>
  <dc:description/>
  <dc:language>en-US</dc:language>
  <cp:lastModifiedBy>1</cp:lastModifiedBy>
  <dcterms:modified xsi:type="dcterms:W3CDTF">2016-05-09T18:02:02Z</dcterms:modified>
  <cp:revision>0</cp:revision>
  <dc:subject/>
  <dc:title/>
</cp:coreProperties>
</file>